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t xml:space="preserve"> FINANCIJSKI PLAN OŠ VOĆIN,VOĆIN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</t>
  </si>
  <si>
    <t xml:space="preserve">Projekcija plana
za 2022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</t>
  </si>
  <si>
    <t xml:space="preserve">Projekcija plana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Opći prihodi i primici 63 ,67</t>
  </si>
  <si>
    <t xml:space="preserve">Pomoći 633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ORAČUNSKI KORISNIK</t>
  </si>
  <si>
    <t xml:space="preserve">Osnovna škola Voćin Voćin</t>
  </si>
  <si>
    <t xml:space="preserve">Program: Osnovno obrazovanje</t>
  </si>
  <si>
    <t xml:space="preserve">A 1</t>
  </si>
  <si>
    <t xml:space="preserve">Naziv aktivnosti Bruto plaća i naknaI.Izvor:Proračun MZOS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</t>
  </si>
  <si>
    <t xml:space="preserve">Rashodi za usluge</t>
  </si>
  <si>
    <t xml:space="preserve">Ostali nespomenuti rashodi (dopr. za in.)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 2</t>
  </si>
  <si>
    <t xml:space="preserve">Naziv aktivnosti:Mat i fin. rashodi OŠ Izvor Proračun VPŽ</t>
  </si>
  <si>
    <t xml:space="preserve">Rashodi za materijal i energiju</t>
  </si>
  <si>
    <t xml:space="preserve">A 3</t>
  </si>
  <si>
    <t xml:space="preserve">Naziv aktivnosti: Opseg programa Izvor: VPŽ </t>
  </si>
  <si>
    <t xml:space="preserve">Ostali nespomenuti rashodi poslovanja</t>
  </si>
  <si>
    <t xml:space="preserve">A 4</t>
  </si>
  <si>
    <t xml:space="preserve">Naziv aktivnosti:Školska prehrana Izvor:Sufinanciranje roditelja</t>
  </si>
  <si>
    <t xml:space="preserve"> </t>
  </si>
  <si>
    <t xml:space="preserve">A 5</t>
  </si>
  <si>
    <t xml:space="preserve">Naziv aktivnosti Pomoćnici IN IN  Izvor :VPŽ EU projekt</t>
  </si>
  <si>
    <t xml:space="preserve">A 6</t>
  </si>
  <si>
    <t xml:space="preserve">Naziv aktivnosti Osiguranje učenika i ostali programi učenika Izvor: rodite.</t>
  </si>
  <si>
    <t xml:space="preserve">Ostali rashodi </t>
  </si>
  <si>
    <t xml:space="preserve">Tekuće donacije u novcu</t>
  </si>
  <si>
    <t xml:space="preserve">A 7</t>
  </si>
  <si>
    <t xml:space="preserve">Naziv projekta: Projekt TaMPeD EU projekt </t>
  </si>
  <si>
    <t xml:space="preserve">RASHODI POSLOVANJA </t>
  </si>
  <si>
    <t xml:space="preserve">Rashodi za nabavu neproizedene dugotrajne imovine</t>
  </si>
  <si>
    <t xml:space="preserve">Materijalna imovina - prirodna bogatstva</t>
  </si>
  <si>
    <t xml:space="preserve">A 8</t>
  </si>
  <si>
    <t xml:space="preserve">Naziv aktivnosti: Školska shema Izvor:EU projekt</t>
  </si>
  <si>
    <t xml:space="preserve">Bruto plaće za zaposlene</t>
  </si>
  <si>
    <t xml:space="preserve">Rashodi za namirnice</t>
  </si>
  <si>
    <t xml:space="preserve">A9</t>
  </si>
  <si>
    <t xml:space="preserve">Naziv aktivnosto:RTL za djecu </t>
  </si>
  <si>
    <t xml:space="preserve">Dugotrajna imovina</t>
  </si>
  <si>
    <t xml:space="preserve">A10</t>
  </si>
  <si>
    <t xml:space="preserve">Naziv aktivnosti:Stručna literatura Izvor:Općina Voćin </t>
  </si>
  <si>
    <t xml:space="preserve">Rashodi za materijal</t>
  </si>
  <si>
    <t xml:space="preserve">U Voćinu, 28.12.2020</t>
  </si>
  <si>
    <t xml:space="preserve">Ravnatelj </t>
  </si>
  <si>
    <t xml:space="preserve">Ines Guž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7304762</v>
      </c>
      <c r="G7" s="16" t="n">
        <v>7028100</v>
      </c>
      <c r="H7" s="16" t="n">
        <v>71961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7304762</v>
      </c>
      <c r="G8" s="19" t="n">
        <v>7028100</v>
      </c>
      <c r="H8" s="19" t="n">
        <v>71961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7304762</v>
      </c>
      <c r="G10" s="16" t="n">
        <v>7028100</v>
      </c>
      <c r="H10" s="16" t="n">
        <v>71961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7304762</v>
      </c>
      <c r="G11" s="19" t="n">
        <v>7028100</v>
      </c>
      <c r="H11" s="23" t="n">
        <v>71961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4</v>
      </c>
      <c r="J15" s="24"/>
    </row>
    <row r="16" customFormat="false" ht="30.75" hidden="false" customHeight="true" outlineLevel="0" collapsed="false">
      <c r="A16" s="28" t="s">
        <v>14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5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1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6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7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8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9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0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41" activeCellId="0" sqref="B41:H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2</v>
      </c>
    </row>
    <row r="3" s="43" customFormat="true" ht="26.25" hidden="false" customHeight="true" outlineLevel="0" collapsed="false">
      <c r="A3" s="45" t="s">
        <v>23</v>
      </c>
      <c r="B3" s="46" t="s">
        <v>24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5</v>
      </c>
      <c r="B4" s="48" t="s">
        <v>26</v>
      </c>
      <c r="C4" s="49" t="s">
        <v>27</v>
      </c>
      <c r="D4" s="49" t="s">
        <v>28</v>
      </c>
      <c r="E4" s="49" t="s">
        <v>29</v>
      </c>
      <c r="F4" s="49" t="s">
        <v>30</v>
      </c>
      <c r="G4" s="49" t="s">
        <v>31</v>
      </c>
      <c r="H4" s="50" t="s">
        <v>32</v>
      </c>
    </row>
    <row r="5" s="43" customFormat="true" ht="12.75" hidden="false" customHeight="false" outlineLevel="0" collapsed="false">
      <c r="A5" s="51" t="n">
        <v>633</v>
      </c>
      <c r="B5" s="52"/>
      <c r="C5" s="53"/>
      <c r="D5" s="54"/>
      <c r="E5" s="55" t="n">
        <v>15000</v>
      </c>
      <c r="F5" s="55"/>
      <c r="G5" s="56"/>
      <c r="H5" s="57"/>
    </row>
    <row r="6" s="43" customFormat="true" ht="12.75" hidden="false" customHeight="false" outlineLevel="0" collapsed="false">
      <c r="A6" s="58" t="n">
        <v>636</v>
      </c>
      <c r="B6" s="59" t="n">
        <v>6002000</v>
      </c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38</v>
      </c>
      <c r="B7" s="59"/>
      <c r="C7" s="60"/>
      <c r="D7" s="60" t="n">
        <v>219900</v>
      </c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39</v>
      </c>
      <c r="B8" s="59"/>
      <c r="C8" s="60"/>
      <c r="D8" s="60" t="n">
        <v>169662</v>
      </c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52</v>
      </c>
      <c r="B9" s="59"/>
      <c r="C9" s="60" t="n">
        <v>261100</v>
      </c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6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1</v>
      </c>
      <c r="B11" s="59" t="n">
        <v>367000</v>
      </c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641</v>
      </c>
      <c r="B12" s="59"/>
      <c r="C12" s="60" t="n">
        <v>100</v>
      </c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 t="n">
        <v>663</v>
      </c>
      <c r="B13" s="64"/>
      <c r="C13" s="65"/>
      <c r="D13" s="65"/>
      <c r="E13" s="65"/>
      <c r="F13" s="65" t="n">
        <v>270000</v>
      </c>
      <c r="G13" s="66"/>
      <c r="H13" s="67"/>
    </row>
    <row r="14" s="43" customFormat="true" ht="30" hidden="false" customHeight="true" outlineLevel="0" collapsed="false">
      <c r="A14" s="68" t="s">
        <v>33</v>
      </c>
      <c r="B14" s="69" t="n">
        <v>6369000</v>
      </c>
      <c r="C14" s="70" t="n">
        <v>261200</v>
      </c>
      <c r="D14" s="71" t="n">
        <v>389562</v>
      </c>
      <c r="E14" s="70" t="n">
        <v>15000</v>
      </c>
      <c r="F14" s="71" t="n">
        <v>270000</v>
      </c>
      <c r="G14" s="70"/>
      <c r="H14" s="72" t="n">
        <v>0</v>
      </c>
    </row>
    <row r="15" s="43" customFormat="true" ht="28.5" hidden="false" customHeight="true" outlineLevel="0" collapsed="false">
      <c r="A15" s="68" t="s">
        <v>34</v>
      </c>
      <c r="B15" s="73" t="n">
        <v>7304762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3</v>
      </c>
      <c r="B17" s="46" t="s">
        <v>35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5</v>
      </c>
      <c r="B18" s="48" t="s">
        <v>26</v>
      </c>
      <c r="C18" s="49" t="s">
        <v>27</v>
      </c>
      <c r="D18" s="49" t="s">
        <v>28</v>
      </c>
      <c r="E18" s="49" t="s">
        <v>29</v>
      </c>
      <c r="F18" s="49" t="s">
        <v>30</v>
      </c>
      <c r="G18" s="49" t="s">
        <v>31</v>
      </c>
      <c r="H18" s="50" t="s">
        <v>32</v>
      </c>
    </row>
    <row r="19" customFormat="false" ht="12.75" hidden="false" customHeight="false" outlineLevel="0" collapsed="false">
      <c r="A19" s="51" t="n">
        <v>633</v>
      </c>
      <c r="B19" s="52"/>
      <c r="C19" s="53"/>
      <c r="D19" s="54"/>
      <c r="E19" s="55" t="n">
        <v>15000</v>
      </c>
      <c r="F19" s="55"/>
      <c r="G19" s="56"/>
      <c r="H19" s="57"/>
    </row>
    <row r="20" customFormat="false" ht="12.75" hidden="false" customHeight="false" outlineLevel="0" collapsed="false">
      <c r="A20" s="58" t="n">
        <v>636</v>
      </c>
      <c r="B20" s="59" t="n">
        <v>6165000</v>
      </c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38</v>
      </c>
      <c r="B21" s="59"/>
      <c r="C21" s="60"/>
      <c r="D21" s="60" t="n">
        <v>219900</v>
      </c>
      <c r="E21" s="60"/>
      <c r="F21" s="60"/>
      <c r="G21" s="61"/>
      <c r="H21" s="62"/>
    </row>
    <row r="22" customFormat="false" ht="12.75" hidden="false" customHeight="false" outlineLevel="0" collapsed="false">
      <c r="A22" s="58" t="n">
        <v>639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52</v>
      </c>
      <c r="B23" s="59"/>
      <c r="C23" s="60" t="n">
        <v>261100</v>
      </c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661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 t="n">
        <v>671</v>
      </c>
      <c r="B25" s="59" t="n">
        <v>367000</v>
      </c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 t="n">
        <v>641</v>
      </c>
      <c r="B26" s="59"/>
      <c r="C26" s="60" t="n">
        <v>100</v>
      </c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3</v>
      </c>
      <c r="B27" s="69" t="n">
        <v>6532000</v>
      </c>
      <c r="C27" s="70" t="n">
        <v>261200</v>
      </c>
      <c r="D27" s="71" t="n">
        <v>219900</v>
      </c>
      <c r="E27" s="70" t="n">
        <v>15000</v>
      </c>
      <c r="F27" s="71" t="n">
        <f aca="false">+F20</f>
        <v>0</v>
      </c>
      <c r="G27" s="70"/>
      <c r="H27" s="72" t="n">
        <v>0</v>
      </c>
    </row>
    <row r="28" s="43" customFormat="true" ht="28.5" hidden="false" customHeight="true" outlineLevel="0" collapsed="false">
      <c r="A28" s="68" t="s">
        <v>36</v>
      </c>
      <c r="B28" s="73" t="n">
        <v>702810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3</v>
      </c>
      <c r="B30" s="46" t="s">
        <v>37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5</v>
      </c>
      <c r="B31" s="48" t="s">
        <v>26</v>
      </c>
      <c r="C31" s="49" t="s">
        <v>27</v>
      </c>
      <c r="D31" s="49" t="s">
        <v>28</v>
      </c>
      <c r="E31" s="49" t="s">
        <v>29</v>
      </c>
      <c r="F31" s="49" t="s">
        <v>30</v>
      </c>
      <c r="G31" s="49" t="s">
        <v>31</v>
      </c>
      <c r="H31" s="50" t="s">
        <v>32</v>
      </c>
    </row>
    <row r="32" customFormat="false" ht="12.75" hidden="false" customHeight="false" outlineLevel="0" collapsed="false">
      <c r="A32" s="51" t="n">
        <v>633</v>
      </c>
      <c r="B32" s="52"/>
      <c r="C32" s="53"/>
      <c r="D32" s="54"/>
      <c r="E32" s="55" t="n">
        <v>15000</v>
      </c>
      <c r="F32" s="55"/>
      <c r="G32" s="56"/>
      <c r="H32" s="57"/>
    </row>
    <row r="33" customFormat="false" ht="12.75" hidden="false" customHeight="false" outlineLevel="0" collapsed="false">
      <c r="A33" s="58" t="n">
        <v>636</v>
      </c>
      <c r="B33" s="59" t="n">
        <v>6333000</v>
      </c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38</v>
      </c>
      <c r="B34" s="59"/>
      <c r="C34" s="60"/>
      <c r="D34" s="60" t="n">
        <v>219900</v>
      </c>
      <c r="E34" s="60"/>
      <c r="F34" s="60"/>
      <c r="G34" s="61"/>
      <c r="H34" s="62"/>
    </row>
    <row r="35" customFormat="false" ht="12.75" hidden="false" customHeight="false" outlineLevel="0" collapsed="false">
      <c r="A35" s="58" t="n">
        <v>641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52</v>
      </c>
      <c r="B36" s="59"/>
      <c r="C36" s="60" t="n">
        <v>261100</v>
      </c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 t="n">
        <v>661</v>
      </c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 t="n">
        <v>671</v>
      </c>
      <c r="B38" s="59" t="n">
        <v>367000</v>
      </c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 t="n">
        <v>641</v>
      </c>
      <c r="B39" s="59"/>
      <c r="C39" s="60" t="n">
        <v>100</v>
      </c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3</v>
      </c>
      <c r="B40" s="69" t="n">
        <v>6700000</v>
      </c>
      <c r="C40" s="70" t="n">
        <v>261200</v>
      </c>
      <c r="D40" s="71" t="n">
        <v>219900</v>
      </c>
      <c r="E40" s="70" t="n">
        <v>15000</v>
      </c>
      <c r="F40" s="71" t="n">
        <f aca="false">+F33</f>
        <v>0</v>
      </c>
      <c r="G40" s="70"/>
      <c r="H40" s="72" t="n">
        <v>0</v>
      </c>
    </row>
    <row r="41" s="43" customFormat="true" ht="28.5" hidden="false" customHeight="true" outlineLevel="0" collapsed="false">
      <c r="A41" s="68" t="s">
        <v>38</v>
      </c>
      <c r="B41" s="73" t="n">
        <v>719610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O128" activeCellId="0" sqref="O12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8.99"/>
    <col collapsed="false" customWidth="true" hidden="false" outlineLevel="0" max="8" min="8" style="109" width="7.56"/>
    <col collapsed="false" customWidth="true" hidden="false" outlineLevel="0" max="9" min="9" style="109" width="10.13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90" hidden="false" customHeight="false" outlineLevel="0" collapsed="false">
      <c r="A2" s="111" t="s">
        <v>40</v>
      </c>
      <c r="B2" s="111" t="s">
        <v>41</v>
      </c>
      <c r="C2" s="112" t="s">
        <v>42</v>
      </c>
      <c r="D2" s="113" t="s">
        <v>43</v>
      </c>
      <c r="E2" s="113" t="s">
        <v>27</v>
      </c>
      <c r="F2" s="113" t="s">
        <v>28</v>
      </c>
      <c r="G2" s="113" t="s">
        <v>44</v>
      </c>
      <c r="H2" s="113" t="s">
        <v>45</v>
      </c>
      <c r="I2" s="113" t="s">
        <v>46</v>
      </c>
      <c r="J2" s="113" t="s">
        <v>32</v>
      </c>
      <c r="K2" s="112" t="s">
        <v>47</v>
      </c>
      <c r="L2" s="112" t="s">
        <v>48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9</v>
      </c>
    </row>
    <row r="5" customFormat="false" ht="12.75" hidden="false" customHeight="false" outlineLevel="0" collapsed="false">
      <c r="A5" s="114"/>
      <c r="B5" s="115" t="s">
        <v>5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51</v>
      </c>
      <c r="C6" s="39" t="n">
        <v>7304762</v>
      </c>
      <c r="D6" s="39" t="n">
        <v>6369000</v>
      </c>
      <c r="E6" s="39" t="n">
        <v>261100</v>
      </c>
      <c r="F6" s="39" t="n">
        <v>389562</v>
      </c>
      <c r="G6" s="39" t="n">
        <v>15000</v>
      </c>
      <c r="H6" s="39" t="n">
        <v>270000</v>
      </c>
      <c r="I6" s="105" t="n">
        <v>100</v>
      </c>
      <c r="K6" s="39" t="n">
        <v>7028100</v>
      </c>
      <c r="L6" s="39" t="n">
        <v>7196100</v>
      </c>
    </row>
    <row r="7" s="105" customFormat="true" ht="12.75" hidden="false" customHeight="true" outlineLevel="0" collapsed="false">
      <c r="A7" s="106" t="s">
        <v>52</v>
      </c>
      <c r="B7" s="117" t="s">
        <v>53</v>
      </c>
    </row>
    <row r="8" s="105" customFormat="true" ht="12.75" hidden="false" customHeight="false" outlineLevel="0" collapsed="false">
      <c r="A8" s="114" t="n">
        <v>3</v>
      </c>
      <c r="B8" s="117" t="s">
        <v>54</v>
      </c>
      <c r="C8" s="39" t="n">
        <v>5931200</v>
      </c>
      <c r="D8" s="39" t="n">
        <v>5931200</v>
      </c>
      <c r="K8" s="39" t="n">
        <v>6094200</v>
      </c>
      <c r="L8" s="39" t="n">
        <v>6262200</v>
      </c>
    </row>
    <row r="9" s="105" customFormat="true" ht="12.75" hidden="false" customHeight="false" outlineLevel="0" collapsed="false">
      <c r="A9" s="114" t="n">
        <v>31</v>
      </c>
      <c r="B9" s="117" t="s">
        <v>55</v>
      </c>
      <c r="C9" s="39" t="n">
        <v>5655500</v>
      </c>
      <c r="D9" s="39" t="n">
        <v>5655500</v>
      </c>
      <c r="K9" s="39" t="n">
        <v>5818500</v>
      </c>
      <c r="L9" s="39" t="n">
        <v>5986500</v>
      </c>
    </row>
    <row r="10" customFormat="false" ht="12.75" hidden="false" customHeight="false" outlineLevel="0" collapsed="false">
      <c r="A10" s="2" t="n">
        <v>311</v>
      </c>
      <c r="B10" s="115" t="s">
        <v>56</v>
      </c>
      <c r="C10" s="24" t="n">
        <v>4650000</v>
      </c>
      <c r="D10" s="24" t="n">
        <v>4650000</v>
      </c>
      <c r="E10" s="1"/>
      <c r="F10" s="1"/>
      <c r="G10" s="1"/>
      <c r="H10" s="1"/>
      <c r="I10" s="1"/>
      <c r="J10" s="1"/>
      <c r="K10" s="24" t="n">
        <v>4790000</v>
      </c>
      <c r="L10" s="24" t="n">
        <v>4930000</v>
      </c>
    </row>
    <row r="11" customFormat="false" ht="12.75" hidden="false" customHeight="false" outlineLevel="0" collapsed="false">
      <c r="A11" s="2" t="n">
        <v>312</v>
      </c>
      <c r="B11" s="115" t="s">
        <v>57</v>
      </c>
      <c r="C11" s="24" t="n">
        <v>238500</v>
      </c>
      <c r="D11" s="24" t="n">
        <v>238500</v>
      </c>
      <c r="E11" s="1"/>
      <c r="F11" s="1"/>
      <c r="G11" s="1"/>
      <c r="H11" s="1"/>
      <c r="I11" s="1"/>
      <c r="J11" s="1"/>
      <c r="K11" s="24" t="n">
        <v>238500</v>
      </c>
      <c r="L11" s="24" t="n">
        <v>238500</v>
      </c>
    </row>
    <row r="12" customFormat="false" ht="12.75" hidden="false" customHeight="false" outlineLevel="0" collapsed="false">
      <c r="A12" s="2" t="n">
        <v>313</v>
      </c>
      <c r="B12" s="115" t="s">
        <v>58</v>
      </c>
      <c r="C12" s="24" t="n">
        <v>767000</v>
      </c>
      <c r="D12" s="24" t="n">
        <v>767000</v>
      </c>
      <c r="E12" s="1"/>
      <c r="F12" s="1"/>
      <c r="G12" s="1"/>
      <c r="H12" s="1"/>
      <c r="I12" s="1"/>
      <c r="J12" s="1"/>
      <c r="K12" s="24" t="n">
        <v>790000</v>
      </c>
      <c r="L12" s="24" t="n">
        <v>818000</v>
      </c>
    </row>
    <row r="13" s="105" customFormat="true" ht="12.75" hidden="false" customHeight="false" outlineLevel="0" collapsed="false">
      <c r="A13" s="114" t="n">
        <v>32</v>
      </c>
      <c r="B13" s="117" t="s">
        <v>59</v>
      </c>
      <c r="C13" s="39" t="n">
        <v>275700</v>
      </c>
      <c r="D13" s="39" t="n">
        <v>226500</v>
      </c>
      <c r="E13" s="39" t="n">
        <v>49100</v>
      </c>
      <c r="K13" s="39" t="n">
        <v>275700</v>
      </c>
      <c r="L13" s="39" t="n">
        <v>275700</v>
      </c>
    </row>
    <row r="14" customFormat="false" ht="12.75" hidden="false" customHeight="false" outlineLevel="0" collapsed="false">
      <c r="A14" s="2" t="n">
        <v>321</v>
      </c>
      <c r="B14" s="115" t="s">
        <v>60</v>
      </c>
      <c r="C14" s="24" t="n">
        <v>216500</v>
      </c>
      <c r="D14" s="24" t="n">
        <v>216500</v>
      </c>
      <c r="E14" s="1"/>
      <c r="F14" s="1"/>
      <c r="G14" s="1"/>
      <c r="H14" s="1"/>
      <c r="I14" s="1"/>
      <c r="J14" s="1"/>
      <c r="K14" s="24" t="n">
        <v>216500</v>
      </c>
      <c r="L14" s="24" t="n">
        <v>216500</v>
      </c>
    </row>
    <row r="15" customFormat="false" ht="12.75" hidden="false" customHeight="false" outlineLevel="0" collapsed="false">
      <c r="A15" s="2" t="n">
        <v>322</v>
      </c>
      <c r="B15" s="115" t="s">
        <v>61</v>
      </c>
      <c r="C15" s="24" t="n">
        <v>22000</v>
      </c>
      <c r="D15" s="24"/>
      <c r="E15" s="24" t="n">
        <v>22000</v>
      </c>
      <c r="F15" s="1"/>
      <c r="G15" s="1"/>
      <c r="H15" s="1"/>
      <c r="I15" s="1"/>
      <c r="J15" s="1"/>
      <c r="K15" s="24" t="n">
        <v>22000</v>
      </c>
      <c r="L15" s="24" t="n">
        <v>22000</v>
      </c>
    </row>
    <row r="16" customFormat="false" ht="12.75" hidden="false" customHeight="false" outlineLevel="0" collapsed="false">
      <c r="A16" s="2" t="n">
        <v>323</v>
      </c>
      <c r="B16" s="115" t="s">
        <v>62</v>
      </c>
      <c r="C16" s="24" t="n">
        <v>27200</v>
      </c>
      <c r="D16" s="24"/>
      <c r="E16" s="24" t="n">
        <v>27100</v>
      </c>
      <c r="F16" s="1"/>
      <c r="G16" s="1"/>
      <c r="H16" s="1"/>
      <c r="I16" s="1" t="n">
        <v>100</v>
      </c>
      <c r="J16" s="1"/>
      <c r="K16" s="24" t="n">
        <v>27200</v>
      </c>
      <c r="L16" s="24" t="n">
        <v>27200</v>
      </c>
    </row>
    <row r="17" customFormat="false" ht="25.5" hidden="false" customHeight="false" outlineLevel="0" collapsed="false">
      <c r="A17" s="2" t="n">
        <v>329</v>
      </c>
      <c r="B17" s="115" t="s">
        <v>63</v>
      </c>
      <c r="C17" s="24" t="n">
        <v>10000</v>
      </c>
      <c r="D17" s="24" t="n">
        <v>10000</v>
      </c>
      <c r="E17" s="1"/>
      <c r="F17" s="1"/>
      <c r="G17" s="1"/>
      <c r="H17" s="1"/>
      <c r="I17" s="1"/>
      <c r="J17" s="1"/>
      <c r="K17" s="24" t="n">
        <v>10000</v>
      </c>
      <c r="L17" s="24" t="n">
        <v>10000</v>
      </c>
    </row>
    <row r="18" s="105" customFormat="true" ht="12.75" hidden="false" customHeight="false" outlineLevel="0" collapsed="false">
      <c r="A18" s="114" t="n">
        <v>34</v>
      </c>
      <c r="B18" s="117" t="s">
        <v>64</v>
      </c>
    </row>
    <row r="19" customFormat="false" ht="12.75" hidden="false" customHeight="false" outlineLevel="0" collapsed="false">
      <c r="A19" s="2" t="n">
        <v>343</v>
      </c>
      <c r="B19" s="115" t="s">
        <v>65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6</v>
      </c>
      <c r="C20" s="39" t="n">
        <v>125000</v>
      </c>
      <c r="D20" s="39" t="n">
        <v>120000</v>
      </c>
      <c r="E20" s="39" t="n">
        <v>5000</v>
      </c>
      <c r="K20" s="39" t="n">
        <v>125000</v>
      </c>
      <c r="L20" s="39" t="n">
        <v>125000</v>
      </c>
    </row>
    <row r="21" s="105" customFormat="true" ht="25.5" hidden="false" customHeight="false" outlineLevel="0" collapsed="false">
      <c r="A21" s="114" t="n">
        <v>42</v>
      </c>
      <c r="B21" s="117" t="s">
        <v>67</v>
      </c>
      <c r="C21" s="39" t="n">
        <v>125000</v>
      </c>
      <c r="D21" s="39" t="n">
        <v>120000</v>
      </c>
      <c r="E21" s="39" t="n">
        <v>5000</v>
      </c>
      <c r="K21" s="39" t="n">
        <v>125000</v>
      </c>
      <c r="L21" s="39" t="n">
        <v>125000</v>
      </c>
    </row>
    <row r="22" customFormat="false" ht="12.75" hidden="false" customHeight="false" outlineLevel="0" collapsed="false">
      <c r="A22" s="2" t="n">
        <v>422</v>
      </c>
      <c r="B22" s="115" t="s">
        <v>68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9</v>
      </c>
      <c r="C23" s="24" t="n">
        <v>125000</v>
      </c>
      <c r="D23" s="24" t="n">
        <v>120000</v>
      </c>
      <c r="E23" s="24" t="n">
        <v>5000</v>
      </c>
      <c r="F23" s="1"/>
      <c r="G23" s="1"/>
      <c r="H23" s="1"/>
      <c r="I23" s="1"/>
      <c r="J23" s="1"/>
      <c r="K23" s="24" t="n">
        <v>125000</v>
      </c>
      <c r="L23" s="1" t="n">
        <v>125000</v>
      </c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70</v>
      </c>
      <c r="B25" s="117" t="s">
        <v>71</v>
      </c>
    </row>
    <row r="26" s="105" customFormat="true" ht="12.75" hidden="false" customHeight="false" outlineLevel="0" collapsed="false">
      <c r="A26" s="114" t="n">
        <v>3</v>
      </c>
      <c r="B26" s="117" t="s">
        <v>54</v>
      </c>
    </row>
    <row r="27" s="105" customFormat="true" ht="12.75" hidden="false" customHeight="false" outlineLevel="0" collapsed="false">
      <c r="A27" s="114" t="n">
        <v>32</v>
      </c>
      <c r="B27" s="117" t="s">
        <v>59</v>
      </c>
      <c r="C27" s="39" t="n">
        <v>242500</v>
      </c>
      <c r="D27" s="39" t="n">
        <v>242500</v>
      </c>
      <c r="K27" s="39" t="n">
        <v>242500</v>
      </c>
      <c r="L27" s="39" t="n">
        <v>242500</v>
      </c>
    </row>
    <row r="28" customFormat="false" ht="12.75" hidden="false" customHeight="false" outlineLevel="0" collapsed="false">
      <c r="A28" s="2" t="n">
        <v>321</v>
      </c>
      <c r="B28" s="115" t="s">
        <v>60</v>
      </c>
      <c r="C28" s="24"/>
      <c r="D28" s="24"/>
      <c r="E28" s="1"/>
      <c r="F28" s="1"/>
      <c r="G28" s="1"/>
      <c r="H28" s="1"/>
      <c r="I28" s="1"/>
      <c r="J28" s="1"/>
      <c r="K28" s="24"/>
      <c r="L28" s="24"/>
    </row>
    <row r="29" customFormat="false" ht="12.75" hidden="false" customHeight="false" outlineLevel="0" collapsed="false">
      <c r="A29" s="2" t="n">
        <v>322</v>
      </c>
      <c r="B29" s="115" t="s">
        <v>72</v>
      </c>
      <c r="C29" s="24" t="n">
        <v>205000</v>
      </c>
      <c r="D29" s="24" t="n">
        <v>205000</v>
      </c>
      <c r="E29" s="1"/>
      <c r="F29" s="1"/>
      <c r="G29" s="1"/>
      <c r="H29" s="1"/>
      <c r="I29" s="1"/>
      <c r="J29" s="1"/>
      <c r="K29" s="24" t="n">
        <v>205000</v>
      </c>
      <c r="L29" s="24" t="n">
        <v>205000</v>
      </c>
    </row>
    <row r="30" customFormat="false" ht="12.75" hidden="false" customHeight="false" outlineLevel="0" collapsed="false">
      <c r="A30" s="2" t="n">
        <v>323</v>
      </c>
      <c r="B30" s="115" t="s">
        <v>62</v>
      </c>
      <c r="C30" s="24" t="n">
        <v>37500</v>
      </c>
      <c r="D30" s="24" t="n">
        <v>37500</v>
      </c>
      <c r="E30" s="1"/>
      <c r="F30" s="1"/>
      <c r="G30" s="1"/>
      <c r="H30" s="1"/>
      <c r="I30" s="1"/>
      <c r="J30" s="1"/>
      <c r="K30" s="24" t="n">
        <v>37500</v>
      </c>
      <c r="L30" s="24" t="n">
        <v>37500</v>
      </c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73</v>
      </c>
      <c r="B32" s="117" t="s">
        <v>74</v>
      </c>
    </row>
    <row r="33" s="105" customFormat="true" ht="12.75" hidden="false" customHeight="false" outlineLevel="0" collapsed="false">
      <c r="A33" s="114" t="n">
        <v>3</v>
      </c>
      <c r="B33" s="117" t="s">
        <v>54</v>
      </c>
      <c r="C33" s="39" t="n">
        <v>124500</v>
      </c>
      <c r="D33" s="39" t="n">
        <v>124500</v>
      </c>
      <c r="K33" s="39" t="n">
        <v>124500</v>
      </c>
      <c r="L33" s="39" t="n">
        <v>124500</v>
      </c>
    </row>
    <row r="34" s="105" customFormat="true" ht="12.75" hidden="false" customHeight="false" outlineLevel="0" collapsed="false">
      <c r="A34" s="114" t="n">
        <v>31</v>
      </c>
      <c r="B34" s="117" t="s">
        <v>55</v>
      </c>
    </row>
    <row r="35" customFormat="false" ht="12.75" hidden="false" customHeight="false" outlineLevel="0" collapsed="false">
      <c r="A35" s="2" t="n">
        <v>311</v>
      </c>
      <c r="B35" s="115" t="s">
        <v>56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7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8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9</v>
      </c>
      <c r="C38" s="39" t="n">
        <v>119500</v>
      </c>
      <c r="D38" s="39" t="n">
        <v>119500</v>
      </c>
      <c r="K38" s="39" t="n">
        <v>119500</v>
      </c>
      <c r="L38" s="39" t="n">
        <v>119500</v>
      </c>
    </row>
    <row r="39" customFormat="false" ht="12.75" hidden="false" customHeight="false" outlineLevel="0" collapsed="false">
      <c r="A39" s="2" t="n">
        <v>321</v>
      </c>
      <c r="B39" s="115" t="s">
        <v>60</v>
      </c>
      <c r="C39" s="24" t="n">
        <v>13000</v>
      </c>
      <c r="D39" s="24" t="n">
        <v>13000</v>
      </c>
      <c r="E39" s="1"/>
      <c r="F39" s="1"/>
      <c r="G39" s="1"/>
      <c r="H39" s="1"/>
      <c r="I39" s="1"/>
      <c r="J39" s="1"/>
      <c r="K39" s="24" t="n">
        <v>13000</v>
      </c>
      <c r="L39" s="24" t="n">
        <v>13000</v>
      </c>
    </row>
    <row r="40" customFormat="false" ht="12.75" hidden="false" customHeight="false" outlineLevel="0" collapsed="false">
      <c r="A40" s="2" t="n">
        <v>322</v>
      </c>
      <c r="B40" s="115" t="s">
        <v>72</v>
      </c>
      <c r="C40" s="24" t="n">
        <v>62400</v>
      </c>
      <c r="D40" s="24" t="n">
        <v>62400</v>
      </c>
      <c r="E40" s="1"/>
      <c r="F40" s="1"/>
      <c r="G40" s="1"/>
      <c r="H40" s="1"/>
      <c r="I40" s="1"/>
      <c r="J40" s="1"/>
      <c r="K40" s="24" t="n">
        <v>62400</v>
      </c>
      <c r="L40" s="24" t="n">
        <v>62400</v>
      </c>
    </row>
    <row r="41" customFormat="false" ht="12.75" hidden="false" customHeight="false" outlineLevel="0" collapsed="false">
      <c r="A41" s="2" t="n">
        <v>323</v>
      </c>
      <c r="B41" s="115" t="s">
        <v>62</v>
      </c>
      <c r="C41" s="24" t="n">
        <v>42100</v>
      </c>
      <c r="D41" s="24" t="n">
        <v>42100</v>
      </c>
      <c r="E41" s="1"/>
      <c r="F41" s="1"/>
      <c r="G41" s="1"/>
      <c r="H41" s="1"/>
      <c r="I41" s="1"/>
      <c r="J41" s="1"/>
      <c r="K41" s="24" t="n">
        <v>42100</v>
      </c>
      <c r="L41" s="24" t="n">
        <v>42100</v>
      </c>
    </row>
    <row r="42" customFormat="false" ht="12.75" hidden="false" customHeight="false" outlineLevel="0" collapsed="false">
      <c r="A42" s="2" t="n">
        <v>329</v>
      </c>
      <c r="B42" s="115" t="s">
        <v>75</v>
      </c>
      <c r="C42" s="24" t="n">
        <v>2000</v>
      </c>
      <c r="D42" s="24" t="n">
        <v>2000</v>
      </c>
      <c r="E42" s="1"/>
      <c r="F42" s="1"/>
      <c r="G42" s="1"/>
      <c r="H42" s="1"/>
      <c r="I42" s="1"/>
      <c r="J42" s="1"/>
      <c r="K42" s="24" t="n">
        <v>2000</v>
      </c>
      <c r="L42" s="24" t="n">
        <v>2000</v>
      </c>
    </row>
    <row r="43" s="105" customFormat="true" ht="12.75" hidden="false" customHeight="false" outlineLevel="0" collapsed="false">
      <c r="A43" s="114" t="n">
        <v>34</v>
      </c>
      <c r="B43" s="117" t="s">
        <v>64</v>
      </c>
      <c r="C43" s="39" t="n">
        <v>5000</v>
      </c>
      <c r="D43" s="39" t="n">
        <v>5000</v>
      </c>
      <c r="K43" s="39" t="n">
        <v>5000</v>
      </c>
      <c r="L43" s="39" t="n">
        <v>5000</v>
      </c>
    </row>
    <row r="44" customFormat="false" ht="12.75" hidden="false" customHeight="false" outlineLevel="0" collapsed="false">
      <c r="A44" s="2" t="n">
        <v>343</v>
      </c>
      <c r="B44" s="115" t="s">
        <v>65</v>
      </c>
      <c r="C44" s="24" t="n">
        <v>5000</v>
      </c>
      <c r="D44" s="24" t="n">
        <v>5000</v>
      </c>
      <c r="E44" s="1"/>
      <c r="F44" s="1"/>
      <c r="G44" s="1"/>
      <c r="H44" s="1"/>
      <c r="I44" s="1"/>
      <c r="J44" s="1"/>
      <c r="K44" s="24" t="n">
        <v>5000</v>
      </c>
      <c r="L44" s="24" t="n">
        <v>5000</v>
      </c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76</v>
      </c>
      <c r="B46" s="117" t="s">
        <v>77</v>
      </c>
      <c r="C46" s="39"/>
    </row>
    <row r="47" s="105" customFormat="true" ht="12.75" hidden="false" customHeight="false" outlineLevel="0" collapsed="false">
      <c r="A47" s="114" t="n">
        <v>3</v>
      </c>
      <c r="B47" s="117" t="s">
        <v>54</v>
      </c>
      <c r="C47" s="39" t="n">
        <v>196000</v>
      </c>
      <c r="D47" s="39"/>
      <c r="E47" s="39" t="n">
        <v>196000</v>
      </c>
      <c r="F47" s="39"/>
      <c r="K47" s="39" t="n">
        <v>196000</v>
      </c>
      <c r="L47" s="39" t="n">
        <v>196000</v>
      </c>
    </row>
    <row r="48" s="105" customFormat="true" ht="12.75" hidden="false" customHeight="false" outlineLevel="0" collapsed="false">
      <c r="A48" s="114" t="n">
        <v>31</v>
      </c>
      <c r="B48" s="117" t="s">
        <v>55</v>
      </c>
    </row>
    <row r="49" customFormat="false" ht="12.75" hidden="false" customHeight="false" outlineLevel="0" collapsed="false">
      <c r="A49" s="2" t="n">
        <v>311</v>
      </c>
      <c r="B49" s="115" t="s">
        <v>56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7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8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9</v>
      </c>
      <c r="C52" s="39" t="n">
        <v>196000</v>
      </c>
      <c r="D52" s="39"/>
      <c r="E52" s="39" t="n">
        <v>196000</v>
      </c>
      <c r="F52" s="39"/>
      <c r="K52" s="39" t="n">
        <v>196000</v>
      </c>
      <c r="L52" s="39" t="n">
        <v>196000</v>
      </c>
    </row>
    <row r="53" customFormat="false" ht="12.75" hidden="false" customHeight="false" outlineLevel="0" collapsed="false">
      <c r="A53" s="2" t="n">
        <v>321</v>
      </c>
      <c r="B53" s="115" t="s">
        <v>60</v>
      </c>
      <c r="C53" s="24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72</v>
      </c>
      <c r="C54" s="24" t="n">
        <v>156000</v>
      </c>
      <c r="D54" s="24"/>
      <c r="E54" s="24" t="n">
        <v>156000</v>
      </c>
      <c r="F54" s="24"/>
      <c r="G54" s="1"/>
      <c r="H54" s="1"/>
      <c r="I54" s="1"/>
      <c r="J54" s="1"/>
      <c r="K54" s="24" t="n">
        <v>156000</v>
      </c>
      <c r="L54" s="24" t="n">
        <v>156000</v>
      </c>
    </row>
    <row r="55" customFormat="false" ht="12.75" hidden="false" customHeight="false" outlineLevel="0" collapsed="false">
      <c r="A55" s="2" t="n">
        <v>323</v>
      </c>
      <c r="B55" s="115" t="s">
        <v>62</v>
      </c>
      <c r="C55" s="24" t="n">
        <v>40000</v>
      </c>
      <c r="D55" s="24"/>
      <c r="E55" s="24" t="n">
        <v>40000</v>
      </c>
      <c r="F55" s="24"/>
      <c r="G55" s="1"/>
      <c r="H55" s="1"/>
      <c r="I55" s="1"/>
      <c r="J55" s="1"/>
      <c r="K55" s="24" t="n">
        <v>40000</v>
      </c>
      <c r="L55" s="24" t="n">
        <v>40000</v>
      </c>
    </row>
    <row r="56" customFormat="false" ht="12.75" hidden="false" customHeight="false" outlineLevel="0" collapsed="false">
      <c r="A56" s="2" t="n">
        <v>329</v>
      </c>
      <c r="B56" s="115" t="s">
        <v>75</v>
      </c>
      <c r="C56" s="24" t="s">
        <v>78</v>
      </c>
      <c r="D56" s="24"/>
      <c r="E56" s="1"/>
      <c r="F56" s="24"/>
      <c r="G56" s="1"/>
      <c r="H56" s="1"/>
      <c r="I56" s="1"/>
      <c r="J56" s="1"/>
      <c r="K56" s="24"/>
      <c r="L56" s="24"/>
    </row>
    <row r="57" s="105" customFormat="true" ht="12.75" hidden="false" customHeight="false" outlineLevel="0" collapsed="false">
      <c r="A57" s="114" t="n">
        <v>34</v>
      </c>
      <c r="B57" s="117" t="s">
        <v>64</v>
      </c>
    </row>
    <row r="58" customFormat="false" ht="12.75" hidden="false" customHeight="false" outlineLevel="0" collapsed="false">
      <c r="A58" s="2" t="n">
        <v>343</v>
      </c>
      <c r="B58" s="115" t="s">
        <v>65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79</v>
      </c>
      <c r="B60" s="117" t="s">
        <v>80</v>
      </c>
      <c r="C60" s="39"/>
    </row>
    <row r="61" s="105" customFormat="true" ht="12.75" hidden="false" customHeight="false" outlineLevel="0" collapsed="false">
      <c r="A61" s="114" t="n">
        <v>3</v>
      </c>
      <c r="B61" s="117" t="s">
        <v>54</v>
      </c>
      <c r="C61" s="39" t="n">
        <v>203400</v>
      </c>
      <c r="F61" s="39" t="n">
        <v>203400</v>
      </c>
      <c r="G61" s="39"/>
      <c r="K61" s="39" t="n">
        <v>203400</v>
      </c>
      <c r="L61" s="39" t="n">
        <v>203400</v>
      </c>
    </row>
    <row r="62" s="105" customFormat="true" ht="12.75" hidden="false" customHeight="false" outlineLevel="0" collapsed="false">
      <c r="A62" s="114" t="n">
        <v>31</v>
      </c>
      <c r="B62" s="117" t="s">
        <v>55</v>
      </c>
      <c r="C62" s="39" t="n">
        <v>193900</v>
      </c>
      <c r="F62" s="39" t="n">
        <v>193900</v>
      </c>
      <c r="K62" s="39" t="n">
        <v>193900</v>
      </c>
      <c r="L62" s="39" t="n">
        <v>193900</v>
      </c>
    </row>
    <row r="63" customFormat="false" ht="12.75" hidden="false" customHeight="false" outlineLevel="0" collapsed="false">
      <c r="A63" s="2" t="n">
        <v>311</v>
      </c>
      <c r="B63" s="115" t="s">
        <v>56</v>
      </c>
      <c r="C63" s="24" t="n">
        <v>160000</v>
      </c>
      <c r="D63" s="1"/>
      <c r="E63" s="1"/>
      <c r="F63" s="24" t="n">
        <v>160000</v>
      </c>
      <c r="G63" s="1"/>
      <c r="H63" s="1"/>
      <c r="I63" s="1"/>
      <c r="J63" s="1"/>
      <c r="K63" s="24" t="n">
        <v>160000</v>
      </c>
      <c r="L63" s="24" t="n">
        <v>160000</v>
      </c>
    </row>
    <row r="64" customFormat="false" ht="12.75" hidden="false" customHeight="false" outlineLevel="0" collapsed="false">
      <c r="A64" s="2" t="n">
        <v>312</v>
      </c>
      <c r="B64" s="115" t="s">
        <v>57</v>
      </c>
      <c r="C64" s="24" t="n">
        <v>7500</v>
      </c>
      <c r="D64" s="1"/>
      <c r="E64" s="1"/>
      <c r="F64" s="24" t="n">
        <v>7500</v>
      </c>
      <c r="G64" s="1"/>
      <c r="H64" s="1"/>
      <c r="I64" s="1"/>
      <c r="J64" s="1"/>
      <c r="K64" s="24" t="n">
        <v>7500</v>
      </c>
      <c r="L64" s="24" t="n">
        <v>7500</v>
      </c>
    </row>
    <row r="65" customFormat="false" ht="12.75" hidden="false" customHeight="false" outlineLevel="0" collapsed="false">
      <c r="A65" s="2" t="n">
        <v>313</v>
      </c>
      <c r="B65" s="115" t="s">
        <v>58</v>
      </c>
      <c r="C65" s="24" t="n">
        <v>26400</v>
      </c>
      <c r="D65" s="1"/>
      <c r="E65" s="1"/>
      <c r="F65" s="24" t="n">
        <v>26400</v>
      </c>
      <c r="G65" s="1"/>
      <c r="H65" s="1"/>
      <c r="I65" s="1"/>
      <c r="J65" s="1"/>
      <c r="K65" s="24" t="n">
        <v>26400</v>
      </c>
      <c r="L65" s="24" t="n">
        <v>26400</v>
      </c>
    </row>
    <row r="66" s="105" customFormat="true" ht="12.75" hidden="false" customHeight="false" outlineLevel="0" collapsed="false">
      <c r="A66" s="114" t="n">
        <v>32</v>
      </c>
      <c r="B66" s="117" t="s">
        <v>59</v>
      </c>
      <c r="C66" s="39" t="n">
        <v>9500</v>
      </c>
      <c r="F66" s="39" t="n">
        <v>9500</v>
      </c>
      <c r="G66" s="39"/>
      <c r="K66" s="39" t="n">
        <v>9500</v>
      </c>
      <c r="L66" s="39" t="n">
        <v>9500</v>
      </c>
    </row>
    <row r="67" customFormat="false" ht="12.75" hidden="false" customHeight="false" outlineLevel="0" collapsed="false">
      <c r="A67" s="2" t="n">
        <v>321</v>
      </c>
      <c r="B67" s="115" t="s">
        <v>60</v>
      </c>
      <c r="C67" s="24" t="n">
        <v>9500</v>
      </c>
      <c r="D67" s="1"/>
      <c r="E67" s="1"/>
      <c r="F67" s="24" t="n">
        <v>9500</v>
      </c>
      <c r="G67" s="1"/>
      <c r="H67" s="1"/>
      <c r="I67" s="1"/>
      <c r="J67" s="1"/>
      <c r="K67" s="24" t="n">
        <v>9500</v>
      </c>
      <c r="L67" s="24" t="n">
        <v>9500</v>
      </c>
    </row>
    <row r="68" customFormat="false" ht="12.75" hidden="false" customHeight="false" outlineLevel="0" collapsed="false">
      <c r="A68" s="2" t="n">
        <v>322</v>
      </c>
      <c r="B68" s="115" t="s">
        <v>72</v>
      </c>
      <c r="C68" s="24"/>
      <c r="D68" s="1"/>
      <c r="E68" s="1"/>
      <c r="F68" s="24"/>
      <c r="G68" s="24"/>
      <c r="H68" s="1"/>
      <c r="I68" s="1"/>
      <c r="J68" s="1"/>
      <c r="K68" s="24"/>
      <c r="L68" s="24"/>
    </row>
    <row r="69" customFormat="false" ht="12.75" hidden="false" customHeight="false" outlineLevel="0" collapsed="false">
      <c r="A69" s="2" t="n">
        <v>323</v>
      </c>
      <c r="B69" s="115" t="s">
        <v>62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75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64</v>
      </c>
    </row>
    <row r="72" customFormat="false" ht="12.75" hidden="false" customHeight="false" outlineLevel="0" collapsed="false">
      <c r="A72" s="2" t="n">
        <v>343</v>
      </c>
      <c r="B72" s="115" t="s">
        <v>65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25.5" hidden="false" customHeight="false" outlineLevel="0" collapsed="false">
      <c r="A73" s="114" t="n">
        <v>4</v>
      </c>
      <c r="B73" s="117" t="s">
        <v>66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</row>
    <row r="74" s="105" customFormat="true" ht="25.5" hidden="false" customHeight="false" outlineLevel="0" collapsed="false">
      <c r="A74" s="114" t="n">
        <v>42</v>
      </c>
      <c r="B74" s="117" t="s">
        <v>67</v>
      </c>
    </row>
    <row r="75" s="105" customFormat="true" ht="12.75" hidden="false" customHeight="false" outlineLevel="0" collapsed="false">
      <c r="A75" s="2" t="n">
        <v>422</v>
      </c>
      <c r="B75" s="115" t="s">
        <v>68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105" customFormat="true" ht="25.5" hidden="false" customHeight="false" outlineLevel="0" collapsed="false">
      <c r="A76" s="2" t="n">
        <v>424</v>
      </c>
      <c r="B76" s="115" t="s">
        <v>69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14"/>
      <c r="B77" s="115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38.25" hidden="false" customHeight="false" outlineLevel="0" collapsed="false">
      <c r="A78" s="106" t="s">
        <v>81</v>
      </c>
      <c r="B78" s="117" t="s">
        <v>82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</row>
    <row r="79" customFormat="false" ht="12.75" hidden="false" customHeight="false" outlineLevel="0" collapsed="false">
      <c r="A79" s="114" t="n">
        <v>3</v>
      </c>
      <c r="B79" s="117" t="s">
        <v>54</v>
      </c>
      <c r="C79" s="39" t="n">
        <v>11000</v>
      </c>
      <c r="D79" s="105"/>
      <c r="E79" s="39" t="n">
        <v>11000</v>
      </c>
      <c r="F79" s="39"/>
      <c r="G79" s="105"/>
      <c r="H79" s="105"/>
      <c r="I79" s="105"/>
      <c r="J79" s="105"/>
      <c r="K79" s="39" t="n">
        <v>11000</v>
      </c>
      <c r="L79" s="39" t="n">
        <v>11000</v>
      </c>
      <c r="M79" s="105"/>
    </row>
    <row r="80" s="105" customFormat="true" ht="12.75" hidden="false" customHeight="false" outlineLevel="0" collapsed="false">
      <c r="A80" s="114" t="n">
        <v>31</v>
      </c>
      <c r="B80" s="117" t="s">
        <v>55</v>
      </c>
    </row>
    <row r="81" customFormat="false" ht="12.75" hidden="false" customHeight="false" outlineLevel="0" collapsed="false">
      <c r="A81" s="2" t="n">
        <v>311</v>
      </c>
      <c r="B81" s="115" t="s">
        <v>56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12</v>
      </c>
      <c r="B82" s="115" t="s">
        <v>57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13</v>
      </c>
      <c r="B83" s="115" t="s">
        <v>58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14" t="n">
        <v>32</v>
      </c>
      <c r="B84" s="117" t="s">
        <v>59</v>
      </c>
      <c r="C84" s="39" t="n">
        <v>11000</v>
      </c>
      <c r="D84" s="105"/>
      <c r="E84" s="39" t="n">
        <v>11000</v>
      </c>
      <c r="F84" s="39"/>
      <c r="G84" s="105"/>
      <c r="H84" s="105"/>
      <c r="I84" s="105"/>
      <c r="J84" s="105"/>
      <c r="K84" s="39" t="n">
        <v>11000</v>
      </c>
      <c r="L84" s="39" t="n">
        <v>11000</v>
      </c>
      <c r="M84" s="105"/>
    </row>
    <row r="85" s="105" customFormat="true" ht="12.75" hidden="false" customHeight="false" outlineLevel="0" collapsed="false">
      <c r="A85" s="2" t="n">
        <v>321</v>
      </c>
      <c r="B85" s="115" t="s">
        <v>60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2" t="n">
        <v>322</v>
      </c>
      <c r="B86" s="115" t="s">
        <v>72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12.75" hidden="false" customHeight="false" outlineLevel="0" collapsed="false">
      <c r="A87" s="2" t="n">
        <v>323</v>
      </c>
      <c r="B87" s="115" t="s">
        <v>62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105" customFormat="true" ht="12.75" hidden="false" customHeight="false" outlineLevel="0" collapsed="false">
      <c r="A88" s="2" t="n">
        <v>329</v>
      </c>
      <c r="B88" s="115" t="s">
        <v>75</v>
      </c>
      <c r="C88" s="24" t="n">
        <v>11000</v>
      </c>
      <c r="D88" s="1"/>
      <c r="E88" s="24" t="n">
        <v>11000</v>
      </c>
      <c r="F88" s="24"/>
      <c r="G88" s="1"/>
      <c r="H88" s="1"/>
      <c r="I88" s="1"/>
      <c r="J88" s="1"/>
      <c r="K88" s="24" t="n">
        <v>11000</v>
      </c>
      <c r="L88" s="24" t="n">
        <v>11000</v>
      </c>
      <c r="M88" s="1"/>
    </row>
    <row r="89" customFormat="false" ht="12.75" hidden="false" customHeight="false" outlineLevel="0" collapsed="false">
      <c r="A89" s="114" t="n">
        <v>34</v>
      </c>
      <c r="B89" s="117" t="s">
        <v>64</v>
      </c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</row>
    <row r="90" customFormat="false" ht="12.75" hidden="false" customHeight="false" outlineLevel="0" collapsed="false">
      <c r="A90" s="2" t="n">
        <v>343</v>
      </c>
      <c r="B90" s="115" t="s">
        <v>65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 t="n">
        <v>38</v>
      </c>
      <c r="B91" s="117" t="s">
        <v>83</v>
      </c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</row>
    <row r="92" s="105" customFormat="true" ht="12.75" hidden="false" customHeight="true" outlineLevel="0" collapsed="false">
      <c r="A92" s="2" t="n">
        <v>381</v>
      </c>
      <c r="B92" s="115" t="s">
        <v>84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105" customFormat="true" ht="25.5" hidden="false" customHeight="false" outlineLevel="0" collapsed="false">
      <c r="A93" s="114" t="n">
        <v>4</v>
      </c>
      <c r="B93" s="117" t="s">
        <v>66</v>
      </c>
    </row>
    <row r="94" s="105" customFormat="true" ht="25.5" hidden="false" customHeight="false" outlineLevel="0" collapsed="false">
      <c r="A94" s="114" t="n">
        <v>42</v>
      </c>
      <c r="B94" s="117" t="s">
        <v>67</v>
      </c>
    </row>
    <row r="95" customFormat="false" ht="12.75" hidden="false" customHeight="false" outlineLevel="0" collapsed="false">
      <c r="A95" s="2" t="n">
        <v>422</v>
      </c>
      <c r="B95" s="115" t="s">
        <v>68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25.5" hidden="false" customHeight="false" outlineLevel="0" collapsed="false">
      <c r="A96" s="2" t="n">
        <v>424</v>
      </c>
      <c r="B96" s="115" t="s">
        <v>69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14"/>
      <c r="B97" s="115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25.5" hidden="false" customHeight="false" outlineLevel="0" collapsed="false">
      <c r="A98" s="106" t="s">
        <v>85</v>
      </c>
      <c r="B98" s="117" t="s">
        <v>86</v>
      </c>
    </row>
    <row r="99" customFormat="false" ht="12.75" hidden="false" customHeight="false" outlineLevel="0" collapsed="false">
      <c r="A99" s="114" t="n">
        <v>3</v>
      </c>
      <c r="B99" s="117" t="s">
        <v>87</v>
      </c>
      <c r="C99" s="39" t="n">
        <v>47650</v>
      </c>
      <c r="D99" s="105"/>
      <c r="E99" s="105"/>
      <c r="F99" s="39" t="n">
        <v>47650</v>
      </c>
      <c r="G99" s="39"/>
      <c r="H99" s="105"/>
      <c r="I99" s="105"/>
      <c r="J99" s="105"/>
      <c r="K99" s="39"/>
      <c r="L99" s="39"/>
      <c r="M99" s="105"/>
    </row>
    <row r="100" customFormat="false" ht="12.75" hidden="false" customHeight="false" outlineLevel="0" collapsed="false">
      <c r="A100" s="114" t="n">
        <v>31</v>
      </c>
      <c r="B100" s="117" t="s">
        <v>55</v>
      </c>
      <c r="C100" s="39" t="n">
        <v>25708</v>
      </c>
      <c r="D100" s="105"/>
      <c r="E100" s="105"/>
      <c r="F100" s="39" t="n">
        <v>25708</v>
      </c>
      <c r="G100" s="105"/>
      <c r="H100" s="105"/>
      <c r="I100" s="105"/>
      <c r="J100" s="105"/>
      <c r="K100" s="105"/>
      <c r="L100" s="105"/>
      <c r="M100" s="105"/>
    </row>
    <row r="101" customFormat="false" ht="12.75" hidden="false" customHeight="false" outlineLevel="0" collapsed="false">
      <c r="A101" s="2" t="n">
        <v>311</v>
      </c>
      <c r="B101" s="115" t="s">
        <v>56</v>
      </c>
      <c r="C101" s="24" t="n">
        <v>22067</v>
      </c>
      <c r="D101" s="1"/>
      <c r="E101" s="1"/>
      <c r="F101" s="24" t="n">
        <v>22067</v>
      </c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12</v>
      </c>
      <c r="B102" s="115" t="s">
        <v>57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2" t="n">
        <v>313</v>
      </c>
      <c r="B103" s="115" t="s">
        <v>58</v>
      </c>
      <c r="C103" s="24" t="n">
        <v>3641</v>
      </c>
      <c r="D103" s="1"/>
      <c r="E103" s="1"/>
      <c r="F103" s="24" t="n">
        <v>3641</v>
      </c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14" t="n">
        <v>32</v>
      </c>
      <c r="B104" s="117" t="s">
        <v>59</v>
      </c>
      <c r="C104" s="39" t="n">
        <v>21942</v>
      </c>
      <c r="D104" s="105"/>
      <c r="E104" s="39"/>
      <c r="F104" s="39" t="n">
        <v>21942</v>
      </c>
      <c r="G104" s="39"/>
      <c r="H104" s="105"/>
      <c r="I104" s="105"/>
      <c r="J104" s="105"/>
      <c r="K104" s="39"/>
      <c r="L104" s="39"/>
      <c r="M104" s="105"/>
    </row>
    <row r="105" s="105" customFormat="true" ht="12.75" hidden="false" customHeight="false" outlineLevel="0" collapsed="false">
      <c r="A105" s="2" t="n">
        <v>321</v>
      </c>
      <c r="B105" s="115" t="s">
        <v>60</v>
      </c>
      <c r="C105" s="24" t="n">
        <v>11416</v>
      </c>
      <c r="D105" s="1"/>
      <c r="E105" s="24"/>
      <c r="F105" s="24" t="n">
        <v>11526</v>
      </c>
      <c r="G105" s="24"/>
      <c r="H105" s="1"/>
      <c r="I105" s="1"/>
      <c r="J105" s="1"/>
      <c r="K105" s="24"/>
      <c r="L105" s="24"/>
      <c r="M105" s="1"/>
    </row>
    <row r="106" customFormat="false" ht="12.75" hidden="false" customHeight="false" outlineLevel="0" collapsed="false">
      <c r="A106" s="2" t="n">
        <v>322</v>
      </c>
      <c r="B106" s="115" t="s">
        <v>72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12.75" hidden="false" customHeight="false" outlineLevel="0" collapsed="false">
      <c r="A107" s="2" t="n">
        <v>323</v>
      </c>
      <c r="B107" s="115" t="s">
        <v>62</v>
      </c>
      <c r="C107" s="24" t="n">
        <v>10526</v>
      </c>
      <c r="D107" s="1"/>
      <c r="E107" s="24"/>
      <c r="F107" s="24" t="n">
        <v>10526</v>
      </c>
      <c r="G107" s="1"/>
      <c r="H107" s="1"/>
      <c r="I107" s="1"/>
      <c r="J107" s="1"/>
      <c r="K107" s="24"/>
      <c r="L107" s="24"/>
      <c r="M107" s="1"/>
    </row>
    <row r="108" s="105" customFormat="true" ht="12.75" hidden="false" customHeight="false" outlineLevel="0" collapsed="false">
      <c r="A108" s="2" t="n">
        <v>329</v>
      </c>
      <c r="B108" s="115" t="s">
        <v>75</v>
      </c>
      <c r="C108" s="24"/>
      <c r="D108" s="1"/>
      <c r="E108" s="1"/>
      <c r="F108" s="1"/>
      <c r="G108" s="24"/>
      <c r="H108" s="1"/>
      <c r="I108" s="1"/>
      <c r="J108" s="1"/>
      <c r="K108" s="24"/>
      <c r="L108" s="24"/>
      <c r="M108" s="1"/>
    </row>
    <row r="109" customFormat="false" ht="12.75" hidden="false" customHeight="true" outlineLevel="0" collapsed="false">
      <c r="A109" s="114" t="n">
        <v>34</v>
      </c>
      <c r="B109" s="117" t="s">
        <v>64</v>
      </c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</row>
    <row r="110" customFormat="false" ht="22.5" hidden="false" customHeight="true" outlineLevel="0" collapsed="false">
      <c r="A110" s="114" t="n">
        <v>343</v>
      </c>
      <c r="B110" s="115" t="s">
        <v>65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25.5" hidden="true" customHeight="false" outlineLevel="0" collapsed="false">
      <c r="A111" s="2" t="n">
        <v>343</v>
      </c>
      <c r="B111" s="117" t="s">
        <v>66</v>
      </c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</row>
    <row r="112" s="105" customFormat="true" ht="25.5" hidden="false" customHeight="false" outlineLevel="0" collapsed="false">
      <c r="A112" s="114" t="n">
        <v>4</v>
      </c>
      <c r="B112" s="117" t="s">
        <v>88</v>
      </c>
      <c r="C112" s="39" t="n">
        <v>122012</v>
      </c>
      <c r="F112" s="39" t="n">
        <v>122012</v>
      </c>
    </row>
    <row r="113" s="105" customFormat="true" ht="12.75" hidden="false" customHeight="false" outlineLevel="0" collapsed="false">
      <c r="A113" s="114" t="n">
        <v>41</v>
      </c>
      <c r="B113" s="115" t="s">
        <v>89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105" customFormat="true" ht="25.5" hidden="false" customHeight="false" outlineLevel="0" collapsed="false">
      <c r="A114" s="2" t="n">
        <v>411</v>
      </c>
      <c r="B114" s="117" t="s">
        <v>67</v>
      </c>
      <c r="C114" s="39" t="n">
        <v>122012</v>
      </c>
      <c r="F114" s="39" t="n">
        <v>122012</v>
      </c>
    </row>
    <row r="115" customFormat="false" ht="12.75" hidden="false" customHeight="false" outlineLevel="0" collapsed="false">
      <c r="A115" s="114" t="n">
        <v>42</v>
      </c>
      <c r="B115" s="115" t="s">
        <v>68</v>
      </c>
      <c r="C115" s="24" t="n">
        <v>122012</v>
      </c>
      <c r="D115" s="1"/>
      <c r="E115" s="1"/>
      <c r="F115" s="24" t="n">
        <v>122012</v>
      </c>
      <c r="G115" s="1"/>
      <c r="H115" s="1"/>
      <c r="I115" s="1"/>
      <c r="J115" s="1"/>
      <c r="K115" s="1"/>
      <c r="L115" s="1"/>
    </row>
    <row r="116" customFormat="false" ht="25.5" hidden="false" customHeight="false" outlineLevel="0" collapsed="false">
      <c r="A116" s="2" t="n">
        <v>422</v>
      </c>
      <c r="B116" s="115" t="s">
        <v>69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25.5" hidden="false" customHeight="false" outlineLevel="0" collapsed="false">
      <c r="A117" s="114" t="s">
        <v>90</v>
      </c>
      <c r="B117" s="117" t="s">
        <v>91</v>
      </c>
      <c r="C117" s="105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</v>
      </c>
      <c r="B118" s="117" t="s">
        <v>54</v>
      </c>
      <c r="C118" s="39" t="n">
        <v>16500</v>
      </c>
      <c r="D118" s="1"/>
      <c r="E118" s="1"/>
      <c r="F118" s="39" t="n">
        <v>16500</v>
      </c>
      <c r="G118" s="1"/>
      <c r="H118" s="1"/>
      <c r="I118" s="1"/>
      <c r="J118" s="1"/>
      <c r="K118" s="39" t="n">
        <v>16500</v>
      </c>
      <c r="L118" s="39" t="n">
        <v>16500</v>
      </c>
      <c r="M118" s="1"/>
    </row>
    <row r="119" customFormat="false" ht="12.75" hidden="false" customHeight="false" outlineLevel="0" collapsed="false">
      <c r="A119" s="114"/>
      <c r="B119" s="115"/>
      <c r="C119" s="24"/>
      <c r="D119" s="1"/>
      <c r="E119" s="1"/>
      <c r="F119" s="24"/>
      <c r="G119" s="1"/>
      <c r="H119" s="1"/>
      <c r="I119" s="1"/>
      <c r="J119" s="1"/>
      <c r="K119" s="24"/>
      <c r="L119" s="24"/>
    </row>
    <row r="120" customFormat="false" ht="12.75" hidden="false" customHeight="false" outlineLevel="0" collapsed="false">
      <c r="A120" s="114" t="n">
        <v>31</v>
      </c>
      <c r="B120" s="115" t="s">
        <v>92</v>
      </c>
      <c r="C120" s="24"/>
      <c r="D120" s="1"/>
      <c r="E120" s="1"/>
      <c r="F120" s="24"/>
      <c r="G120" s="1"/>
      <c r="H120" s="1"/>
      <c r="I120" s="1"/>
      <c r="J120" s="1"/>
      <c r="K120" s="24"/>
      <c r="L120" s="24"/>
    </row>
    <row r="121" customFormat="false" ht="12.75" hidden="false" customHeight="false" outlineLevel="0" collapsed="false">
      <c r="A121" s="114" t="n">
        <v>311</v>
      </c>
      <c r="B121" s="115" t="s">
        <v>59</v>
      </c>
      <c r="C121" s="24" t="n">
        <v>16500</v>
      </c>
      <c r="D121" s="1"/>
      <c r="E121" s="1"/>
      <c r="F121" s="24" t="n">
        <v>16500</v>
      </c>
      <c r="G121" s="1"/>
      <c r="H121" s="1"/>
      <c r="I121" s="1"/>
      <c r="J121" s="1"/>
      <c r="K121" s="24" t="n">
        <v>16500</v>
      </c>
      <c r="L121" s="24" t="n">
        <v>16500</v>
      </c>
    </row>
    <row r="122" customFormat="false" ht="12.75" hidden="false" customHeight="false" outlineLevel="0" collapsed="false">
      <c r="A122" s="114" t="n">
        <v>322</v>
      </c>
      <c r="B122" s="115" t="s">
        <v>93</v>
      </c>
      <c r="C122" s="24"/>
      <c r="D122" s="1"/>
      <c r="E122" s="1"/>
      <c r="F122" s="24"/>
      <c r="G122" s="1"/>
      <c r="H122" s="1"/>
      <c r="I122" s="1"/>
      <c r="J122" s="1"/>
      <c r="K122" s="24"/>
      <c r="L122" s="24"/>
    </row>
    <row r="123" s="105" customFormat="true" ht="12.75" hidden="false" customHeight="false" outlineLevel="0" collapsed="false">
      <c r="A123" s="114"/>
      <c r="B123" s="117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14" t="s">
        <v>94</v>
      </c>
      <c r="B124" s="117" t="s">
        <v>95</v>
      </c>
      <c r="C124" s="105"/>
      <c r="D124" s="105"/>
      <c r="E124" s="1"/>
      <c r="F124" s="1"/>
      <c r="G124" s="1"/>
      <c r="H124" s="1"/>
      <c r="I124" s="1"/>
      <c r="J124" s="1"/>
      <c r="K124" s="1"/>
      <c r="L124" s="1"/>
    </row>
    <row r="125" s="105" customFormat="true" ht="12.75" hidden="false" customHeight="false" outlineLevel="0" collapsed="false">
      <c r="A125" s="114"/>
      <c r="B125" s="117" t="s">
        <v>54</v>
      </c>
      <c r="C125" s="39" t="n">
        <v>270000</v>
      </c>
      <c r="E125" s="39"/>
      <c r="F125" s="1"/>
      <c r="H125" s="39" t="n">
        <v>270000</v>
      </c>
      <c r="I125" s="1"/>
      <c r="J125" s="1"/>
      <c r="K125" s="39"/>
      <c r="L125" s="39"/>
      <c r="M125" s="1"/>
    </row>
    <row r="126" s="105" customFormat="true" ht="12.75" hidden="false" customHeight="false" outlineLevel="0" collapsed="false">
      <c r="A126" s="114" t="n">
        <v>4</v>
      </c>
      <c r="B126" s="115" t="s">
        <v>96</v>
      </c>
      <c r="C126" s="24" t="n">
        <v>270000</v>
      </c>
      <c r="D126" s="1"/>
      <c r="E126" s="24"/>
      <c r="F126" s="1"/>
      <c r="G126" s="1"/>
      <c r="H126" s="24" t="n">
        <v>270000</v>
      </c>
      <c r="I126" s="1"/>
      <c r="J126" s="1"/>
      <c r="K126" s="24"/>
      <c r="L126" s="24"/>
      <c r="M126" s="1"/>
    </row>
    <row r="127" customFormat="false" ht="12.75" hidden="false" customHeight="false" outlineLevel="0" collapsed="false">
      <c r="A127" s="114" t="n">
        <v>421</v>
      </c>
      <c r="B127" s="115"/>
      <c r="C127" s="24"/>
      <c r="D127" s="1"/>
      <c r="E127" s="24"/>
      <c r="F127" s="1"/>
      <c r="G127" s="1"/>
      <c r="H127" s="1"/>
      <c r="I127" s="1"/>
      <c r="J127" s="1"/>
      <c r="K127" s="24"/>
      <c r="L127" s="24"/>
    </row>
    <row r="128" s="105" customFormat="true" ht="25.5" hidden="false" customHeight="false" outlineLevel="0" collapsed="false">
      <c r="A128" s="114" t="s">
        <v>97</v>
      </c>
      <c r="B128" s="117" t="s">
        <v>98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14" t="n">
        <v>3</v>
      </c>
      <c r="B129" s="117" t="s">
        <v>54</v>
      </c>
      <c r="C129" s="39" t="n">
        <v>15000</v>
      </c>
      <c r="D129" s="1"/>
      <c r="E129" s="24"/>
      <c r="F129" s="1"/>
      <c r="G129" s="39" t="n">
        <v>15000</v>
      </c>
      <c r="H129" s="1"/>
      <c r="I129" s="1"/>
      <c r="J129" s="1"/>
      <c r="K129" s="39" t="n">
        <v>15000</v>
      </c>
      <c r="L129" s="39" t="n">
        <v>15000</v>
      </c>
    </row>
    <row r="130" customFormat="false" ht="12.75" hidden="false" customHeight="false" outlineLevel="0" collapsed="false">
      <c r="A130" s="114" t="n">
        <v>3</v>
      </c>
      <c r="B130" s="115" t="s">
        <v>59</v>
      </c>
      <c r="C130" s="24"/>
      <c r="D130" s="1"/>
      <c r="E130" s="24"/>
      <c r="F130" s="1"/>
      <c r="G130" s="24"/>
      <c r="H130" s="1"/>
      <c r="I130" s="1"/>
      <c r="J130" s="1"/>
      <c r="K130" s="24"/>
      <c r="L130" s="24"/>
    </row>
    <row r="131" customFormat="false" ht="12.75" hidden="false" customHeight="false" outlineLevel="0" collapsed="false">
      <c r="A131" s="114" t="n">
        <v>322</v>
      </c>
      <c r="B131" s="115" t="s">
        <v>99</v>
      </c>
      <c r="C131" s="24" t="n">
        <v>15000</v>
      </c>
      <c r="D131" s="1"/>
      <c r="E131" s="24"/>
      <c r="F131" s="1"/>
      <c r="G131" s="24" t="n">
        <v>15000</v>
      </c>
      <c r="H131" s="1"/>
      <c r="I131" s="1"/>
      <c r="J131" s="1"/>
      <c r="K131" s="24" t="n">
        <v>15000</v>
      </c>
      <c r="L131" s="24" t="n">
        <v>15000</v>
      </c>
    </row>
    <row r="132" customFormat="false" ht="14.25" hidden="false" customHeight="false" outlineLevel="0" collapsed="false">
      <c r="A132" s="114" t="n">
        <v>323</v>
      </c>
      <c r="B132" s="118" t="s">
        <v>62</v>
      </c>
      <c r="C132" s="105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7"/>
      <c r="C133" s="39"/>
      <c r="D133" s="1"/>
      <c r="E133" s="39"/>
      <c r="F133" s="1"/>
      <c r="G133" s="1"/>
      <c r="H133" s="1"/>
      <c r="I133" s="1"/>
      <c r="J133" s="1"/>
      <c r="K133" s="39"/>
      <c r="L133" s="39"/>
    </row>
    <row r="134" customFormat="false" ht="12.75" hidden="false" customHeight="false" outlineLevel="0" collapsed="false">
      <c r="A134" s="114"/>
      <c r="B134" s="115"/>
      <c r="C134" s="24"/>
      <c r="D134" s="1"/>
      <c r="E134" s="24"/>
      <c r="F134" s="1"/>
      <c r="G134" s="1"/>
      <c r="H134" s="1"/>
      <c r="I134" s="1"/>
      <c r="J134" s="1"/>
      <c r="K134" s="24"/>
      <c r="L134" s="24"/>
    </row>
    <row r="135" customFormat="false" ht="12.75" hidden="false" customHeight="false" outlineLevel="0" collapsed="false">
      <c r="A135" s="114"/>
      <c r="B135" s="115"/>
      <c r="C135" s="24"/>
      <c r="D135" s="1"/>
      <c r="E135" s="24"/>
      <c r="F135" s="1"/>
      <c r="G135" s="1"/>
      <c r="H135" s="1"/>
      <c r="I135" s="1"/>
      <c r="J135" s="1"/>
      <c r="K135" s="24"/>
      <c r="L135" s="24"/>
    </row>
    <row r="136" customFormat="false" ht="12.75" hidden="false" customHeight="false" outlineLevel="0" collapsed="false">
      <c r="A136" s="114"/>
      <c r="B136" s="117" t="s">
        <v>100</v>
      </c>
      <c r="C136" s="105" t="s">
        <v>101</v>
      </c>
      <c r="D136" s="105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7"/>
      <c r="C137" s="39" t="s">
        <v>102</v>
      </c>
      <c r="D137" s="105"/>
      <c r="E137" s="1"/>
      <c r="F137" s="1"/>
      <c r="G137" s="39"/>
      <c r="H137" s="1"/>
      <c r="I137" s="1"/>
      <c r="J137" s="1"/>
      <c r="K137" s="39"/>
      <c r="L137" s="39"/>
    </row>
    <row r="138" customFormat="false" ht="12.75" hidden="false" customHeight="false" outlineLevel="0" collapsed="false">
      <c r="A138" s="114"/>
      <c r="B138" s="115"/>
      <c r="C138" s="24" t="s">
        <v>78</v>
      </c>
      <c r="D138" s="1"/>
      <c r="E138" s="1"/>
      <c r="F138" s="1"/>
      <c r="G138" s="24"/>
      <c r="H138" s="1"/>
      <c r="I138" s="1"/>
      <c r="J138" s="1"/>
      <c r="K138" s="24"/>
      <c r="L138" s="24"/>
    </row>
    <row r="139" customFormat="false" ht="12.75" hidden="false" customHeight="false" outlineLevel="0" collapsed="false">
      <c r="A139" s="114"/>
      <c r="B139" s="115"/>
      <c r="C139" s="24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24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7"/>
      <c r="C141" s="105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7"/>
      <c r="C142" s="39"/>
      <c r="D142" s="1"/>
      <c r="E142" s="1"/>
      <c r="F142" s="39"/>
      <c r="G142" s="1"/>
      <c r="H142" s="1"/>
      <c r="I142" s="1"/>
      <c r="J142" s="1"/>
      <c r="K142" s="39"/>
      <c r="L142" s="39"/>
    </row>
    <row r="143" customFormat="false" ht="12.75" hidden="false" customHeight="false" outlineLevel="0" collapsed="false">
      <c r="A143" s="114"/>
      <c r="B143" s="115"/>
      <c r="C143" s="24"/>
      <c r="D143" s="1"/>
      <c r="E143" s="1"/>
      <c r="F143" s="24"/>
      <c r="G143" s="1"/>
      <c r="H143" s="1"/>
      <c r="I143" s="1"/>
      <c r="J143" s="1"/>
      <c r="K143" s="24"/>
      <c r="L143" s="24"/>
    </row>
    <row r="144" customFormat="false" ht="12.75" hidden="false" customHeight="false" outlineLevel="0" collapsed="false">
      <c r="A144" s="114"/>
      <c r="B144" s="115"/>
      <c r="C144" s="24"/>
      <c r="D144" s="1"/>
      <c r="E144" s="1"/>
      <c r="F144" s="24"/>
      <c r="G144" s="1"/>
      <c r="H144" s="1"/>
      <c r="I144" s="1"/>
      <c r="J144" s="1"/>
      <c r="K144" s="24"/>
      <c r="L144" s="24"/>
    </row>
    <row r="145" customFormat="false" ht="12.75" hidden="false" customHeight="false" outlineLevel="0" collapsed="false">
      <c r="A145" s="114"/>
      <c r="B145" s="115"/>
      <c r="C145" s="24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1-03-03T13:18:36Z</cp:lastPrinted>
  <dcterms:modified xsi:type="dcterms:W3CDTF">2021-03-03T13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